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i By Region" sheetId="1" state="visible" r:id="rId2"/>
    <sheet name="Jedi Base Data" sheetId="2" state="visible" r:id="rId3"/>
    <sheet name="All Region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8">
  <si>
    <t xml:space="preserve">Percentage</t>
  </si>
  <si>
    <t xml:space="preserve">Region</t>
  </si>
  <si>
    <t xml:space="preserve">NZ Total</t>
  </si>
  <si>
    <t xml:space="preserve">Jedi</t>
  </si>
  <si>
    <t xml:space="preserve">Nelson Region</t>
  </si>
  <si>
    <t xml:space="preserve">Marlborough Region</t>
  </si>
  <si>
    <t xml:space="preserve">West Coast Region</t>
  </si>
  <si>
    <t xml:space="preserve">Wellington Region</t>
  </si>
  <si>
    <t xml:space="preserve">Manawatu-Wanganui Region</t>
  </si>
  <si>
    <t xml:space="preserve">Auckland Region</t>
  </si>
  <si>
    <t xml:space="preserve">Waikato Region</t>
  </si>
  <si>
    <t xml:space="preserve">Taranaki Region</t>
  </si>
  <si>
    <t xml:space="preserve">Hawke's Bay Region</t>
  </si>
  <si>
    <t xml:space="preserve">Bay of Plenty Region</t>
  </si>
  <si>
    <t xml:space="preserve">Northland Region</t>
  </si>
  <si>
    <t xml:space="preserve">Tasman Region</t>
  </si>
  <si>
    <t xml:space="preserve">Gisborne Region</t>
  </si>
  <si>
    <t xml:space="preserve">Southland Region</t>
  </si>
  <si>
    <t xml:space="preserve">Otago Region</t>
  </si>
  <si>
    <t xml:space="preserve">Canterbury Region</t>
  </si>
  <si>
    <t xml:space="preserve">Area Outside Region</t>
  </si>
  <si>
    <t xml:space="preserve">..C</t>
  </si>
  <si>
    <t xml:space="preserve">Total NZ by Territorial Authority/Area Unit</t>
  </si>
  <si>
    <t xml:space="preserve">Under 15</t>
  </si>
  <si>
    <t xml:space="preserve">15-29</t>
  </si>
  <si>
    <t xml:space="preserve">30-64</t>
  </si>
  <si>
    <t xml:space="preserve">65 years</t>
  </si>
  <si>
    <t xml:space="preserve">Total </t>
  </si>
  <si>
    <t xml:space="preserve">Years</t>
  </si>
  <si>
    <t xml:space="preserve">and over</t>
  </si>
  <si>
    <t xml:space="preserve">Male </t>
  </si>
  <si>
    <t xml:space="preserve">Female</t>
  </si>
  <si>
    <t xml:space="preserve">Total</t>
  </si>
  <si>
    <t xml:space="preserve">2006 Census Totals</t>
  </si>
  <si>
    <t xml:space="preserve">65 Years and over</t>
  </si>
  <si>
    <t xml:space="preserve">Total Age Group</t>
  </si>
  <si>
    <t xml:space="preserve">Age Group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A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25.41"/>
    <col collapsed="false" customWidth="true" hidden="false" outlineLevel="0" max="3" min="3" style="0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A3" s="1" t="n">
        <f aca="false">D3/C3</f>
        <v>0.0697397873531058</v>
      </c>
      <c r="B3" s="0" t="s">
        <v>4</v>
      </c>
      <c r="C3" s="0" t="n">
        <v>42888</v>
      </c>
      <c r="D3" s="4" t="n">
        <v>2991</v>
      </c>
    </row>
    <row r="4" customFormat="false" ht="12.75" hidden="false" customHeight="false" outlineLevel="0" collapsed="false">
      <c r="A4" s="1" t="n">
        <f aca="false">D4/C4</f>
        <v>0.0322853517552517</v>
      </c>
      <c r="B4" s="0" t="s">
        <v>5</v>
      </c>
      <c r="C4" s="0" t="n">
        <v>42558</v>
      </c>
      <c r="D4" s="4" t="n">
        <v>1374</v>
      </c>
    </row>
    <row r="5" customFormat="false" ht="12.75" hidden="false" customHeight="false" outlineLevel="0" collapsed="false">
      <c r="A5" s="1" t="n">
        <f aca="false">D5/C5</f>
        <v>0.00948094234820916</v>
      </c>
      <c r="B5" s="0" t="s">
        <v>6</v>
      </c>
      <c r="C5" s="0" t="n">
        <v>31326</v>
      </c>
      <c r="D5" s="0" t="n">
        <v>297</v>
      </c>
    </row>
    <row r="6" customFormat="false" ht="12.75" hidden="false" customHeight="false" outlineLevel="0" collapsed="false">
      <c r="A6" s="1" t="n">
        <f aca="false">D6/C6</f>
        <v>0.00637478951166707</v>
      </c>
      <c r="B6" s="0" t="s">
        <v>7</v>
      </c>
      <c r="C6" s="0" t="n">
        <v>448956</v>
      </c>
      <c r="D6" s="4" t="n">
        <v>2862</v>
      </c>
    </row>
    <row r="7" customFormat="false" ht="12.75" hidden="false" customHeight="false" outlineLevel="0" collapsed="false">
      <c r="A7" s="1" t="n">
        <f aca="false">D7/C7</f>
        <v>0.0053276864353057</v>
      </c>
      <c r="B7" s="0" t="s">
        <v>8</v>
      </c>
      <c r="C7" s="0" t="n">
        <v>222423</v>
      </c>
      <c r="D7" s="4" t="n">
        <v>1185</v>
      </c>
    </row>
    <row r="8" customFormat="false" ht="12.75" hidden="false" customHeight="false" outlineLevel="0" collapsed="false">
      <c r="A8" s="1" t="n">
        <f aca="false">D8/C8</f>
        <v>0.0048117212609012</v>
      </c>
      <c r="B8" s="0" t="s">
        <v>9</v>
      </c>
      <c r="C8" s="0" t="n">
        <v>1303068</v>
      </c>
      <c r="D8" s="4" t="n">
        <v>6270</v>
      </c>
    </row>
    <row r="9" customFormat="false" ht="12.75" hidden="false" customHeight="false" outlineLevel="0" collapsed="false">
      <c r="A9" s="1" t="n">
        <f aca="false">D9/C9</f>
        <v>0.00435048443232057</v>
      </c>
      <c r="B9" s="0" t="s">
        <v>10</v>
      </c>
      <c r="C9" s="0" t="n">
        <v>382716</v>
      </c>
      <c r="D9" s="4" t="n">
        <v>1665</v>
      </c>
    </row>
    <row r="10" customFormat="false" ht="12.75" hidden="false" customHeight="false" outlineLevel="0" collapsed="false">
      <c r="A10" s="1" t="n">
        <f aca="false">D10/C10</f>
        <v>0.0043504566538938</v>
      </c>
      <c r="B10" s="0" t="s">
        <v>11</v>
      </c>
      <c r="C10" s="0" t="n">
        <v>104127</v>
      </c>
      <c r="D10" s="0" t="n">
        <v>453</v>
      </c>
    </row>
    <row r="11" customFormat="false" ht="12.75" hidden="false" customHeight="false" outlineLevel="0" collapsed="false">
      <c r="A11" s="1" t="n">
        <f aca="false">D11/C11</f>
        <v>0.00418180710907209</v>
      </c>
      <c r="B11" s="0" t="s">
        <v>12</v>
      </c>
      <c r="C11" s="0" t="n">
        <v>147783</v>
      </c>
      <c r="D11" s="0" t="n">
        <v>618</v>
      </c>
    </row>
    <row r="12" customFormat="false" ht="12.75" hidden="false" customHeight="false" outlineLevel="0" collapsed="false">
      <c r="A12" s="1" t="n">
        <f aca="false">D12/C12</f>
        <v>0.00386977958574709</v>
      </c>
      <c r="B12" s="0" t="s">
        <v>13</v>
      </c>
      <c r="C12" s="0" t="n">
        <v>257379</v>
      </c>
      <c r="D12" s="0" t="n">
        <v>996</v>
      </c>
    </row>
    <row r="13" customFormat="false" ht="12.75" hidden="false" customHeight="false" outlineLevel="0" collapsed="false">
      <c r="A13" s="1" t="n">
        <f aca="false">D13/C13</f>
        <v>0.00341483127904627</v>
      </c>
      <c r="B13" s="0" t="s">
        <v>14</v>
      </c>
      <c r="C13" s="0" t="n">
        <v>148470</v>
      </c>
      <c r="D13" s="0" t="n">
        <v>507</v>
      </c>
    </row>
    <row r="14" customFormat="false" ht="12.75" hidden="false" customHeight="false" outlineLevel="0" collapsed="false">
      <c r="A14" s="1" t="n">
        <f aca="false">D14/C14</f>
        <v>0.00302521008403361</v>
      </c>
      <c r="B14" s="0" t="s">
        <v>15</v>
      </c>
      <c r="C14" s="0" t="n">
        <v>44625</v>
      </c>
      <c r="D14" s="0" t="n">
        <v>135</v>
      </c>
    </row>
    <row r="15" customFormat="false" ht="12.75" hidden="false" customHeight="false" outlineLevel="0" collapsed="false">
      <c r="A15" s="1" t="n">
        <f aca="false">D15/C15</f>
        <v>0.0022921863412661</v>
      </c>
      <c r="B15" s="0" t="s">
        <v>16</v>
      </c>
      <c r="C15" s="0" t="n">
        <v>44499</v>
      </c>
      <c r="D15" s="0" t="n">
        <v>102</v>
      </c>
    </row>
    <row r="16" customFormat="false" ht="12.75" hidden="false" customHeight="false" outlineLevel="0" collapsed="false">
      <c r="A16" s="1" t="n">
        <f aca="false">D16/C16</f>
        <v>0.00204681258459608</v>
      </c>
      <c r="B16" s="0" t="s">
        <v>17</v>
      </c>
      <c r="C16" s="0" t="n">
        <v>90873</v>
      </c>
      <c r="D16" s="0" t="n">
        <v>186</v>
      </c>
    </row>
    <row r="17" customFormat="false" ht="12.75" hidden="false" customHeight="false" outlineLevel="0" collapsed="false">
      <c r="A17" s="1" t="n">
        <f aca="false">D17/C17</f>
        <v>0.00184210526315789</v>
      </c>
      <c r="B17" s="0" t="s">
        <v>18</v>
      </c>
      <c r="C17" s="0" t="n">
        <v>193800</v>
      </c>
      <c r="D17" s="0" t="n">
        <v>357</v>
      </c>
    </row>
    <row r="18" customFormat="false" ht="12.75" hidden="false" customHeight="false" outlineLevel="0" collapsed="false">
      <c r="A18" s="1" t="n">
        <f aca="false">D18/C18</f>
        <v>0.000517407901393552</v>
      </c>
      <c r="B18" s="0" t="s">
        <v>19</v>
      </c>
      <c r="C18" s="0" t="n">
        <v>521832</v>
      </c>
      <c r="D18" s="0" t="n">
        <v>270</v>
      </c>
    </row>
    <row r="19" customFormat="false" ht="12.75" hidden="false" customHeight="false" outlineLevel="0" collapsed="false">
      <c r="B19" s="0" t="s">
        <v>20</v>
      </c>
      <c r="C19" s="0" t="n">
        <v>621</v>
      </c>
      <c r="D19" s="0" t="s">
        <v>21</v>
      </c>
    </row>
    <row r="20" customFormat="false" ht="12.75" hidden="false" customHeight="false" outlineLevel="0" collapsed="false">
      <c r="A20" s="1" t="n">
        <f aca="false">D20/C20</f>
        <v>0.00503035417298192</v>
      </c>
      <c r="B20" s="0" t="s">
        <v>22</v>
      </c>
      <c r="C20" s="0" t="n">
        <v>4027947</v>
      </c>
      <c r="D20" s="4" t="n">
        <v>20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B1" s="0" t="s">
        <v>23</v>
      </c>
      <c r="C1" s="0" t="s">
        <v>23</v>
      </c>
      <c r="D1" s="0" t="s">
        <v>23</v>
      </c>
      <c r="E1" s="0" t="s">
        <v>24</v>
      </c>
      <c r="F1" s="0" t="s">
        <v>24</v>
      </c>
      <c r="G1" s="0" t="s">
        <v>24</v>
      </c>
      <c r="H1" s="0" t="s">
        <v>25</v>
      </c>
      <c r="I1" s="0" t="s">
        <v>25</v>
      </c>
      <c r="J1" s="0" t="s">
        <v>25</v>
      </c>
      <c r="K1" s="0" t="s">
        <v>26</v>
      </c>
      <c r="L1" s="0" t="s">
        <v>26</v>
      </c>
      <c r="M1" s="0" t="s">
        <v>26</v>
      </c>
      <c r="N1" s="0" t="s">
        <v>27</v>
      </c>
      <c r="O1" s="0" t="s">
        <v>27</v>
      </c>
      <c r="P1" s="0" t="s">
        <v>27</v>
      </c>
    </row>
    <row r="2" customFormat="false" ht="12.75" hidden="false" customHeight="false" outlineLevel="0" collapsed="false">
      <c r="B2" s="0" t="s">
        <v>28</v>
      </c>
      <c r="C2" s="0" t="s">
        <v>28</v>
      </c>
      <c r="D2" s="0" t="s">
        <v>28</v>
      </c>
      <c r="E2" s="0" t="s">
        <v>28</v>
      </c>
      <c r="F2" s="0" t="s">
        <v>28</v>
      </c>
      <c r="G2" s="0" t="s">
        <v>28</v>
      </c>
      <c r="H2" s="0" t="s">
        <v>28</v>
      </c>
      <c r="I2" s="0" t="s">
        <v>28</v>
      </c>
      <c r="J2" s="0" t="s">
        <v>28</v>
      </c>
      <c r="K2" s="0" t="s">
        <v>29</v>
      </c>
      <c r="L2" s="0" t="s">
        <v>29</v>
      </c>
      <c r="M2" s="0" t="s">
        <v>29</v>
      </c>
    </row>
    <row r="3" customFormat="false" ht="12.75" hidden="false" customHeight="false" outlineLevel="0" collapsed="false">
      <c r="B3" s="0" t="s">
        <v>30</v>
      </c>
      <c r="C3" s="0" t="s">
        <v>31</v>
      </c>
      <c r="D3" s="0" t="s">
        <v>32</v>
      </c>
      <c r="E3" s="0" t="s">
        <v>30</v>
      </c>
      <c r="F3" s="0" t="s">
        <v>31</v>
      </c>
      <c r="G3" s="0" t="s">
        <v>32</v>
      </c>
      <c r="H3" s="0" t="s">
        <v>30</v>
      </c>
      <c r="I3" s="0" t="s">
        <v>31</v>
      </c>
      <c r="J3" s="0" t="s">
        <v>32</v>
      </c>
      <c r="K3" s="0" t="s">
        <v>30</v>
      </c>
      <c r="L3" s="0" t="s">
        <v>31</v>
      </c>
      <c r="M3" s="0" t="s">
        <v>32</v>
      </c>
      <c r="N3" s="0" t="s">
        <v>30</v>
      </c>
      <c r="O3" s="0" t="s">
        <v>31</v>
      </c>
      <c r="P3" s="0" t="s">
        <v>32</v>
      </c>
    </row>
    <row r="4" customFormat="false" ht="12.75" hidden="false" customHeight="false" outlineLevel="0" collapsed="false">
      <c r="A4" s="0" t="s">
        <v>14</v>
      </c>
      <c r="B4" s="0" t="n">
        <v>36</v>
      </c>
      <c r="C4" s="0" t="n">
        <v>24</v>
      </c>
      <c r="D4" s="0" t="n">
        <v>60</v>
      </c>
      <c r="E4" s="0" t="n">
        <v>168</v>
      </c>
      <c r="F4" s="0" t="n">
        <v>42</v>
      </c>
      <c r="G4" s="0" t="n">
        <v>213</v>
      </c>
      <c r="H4" s="0" t="n">
        <v>195</v>
      </c>
      <c r="I4" s="0" t="n">
        <v>39</v>
      </c>
      <c r="J4" s="0" t="n">
        <v>234</v>
      </c>
      <c r="K4" s="0" t="s">
        <v>21</v>
      </c>
      <c r="L4" s="0" t="s">
        <v>21</v>
      </c>
      <c r="M4" s="0" t="s">
        <v>21</v>
      </c>
      <c r="N4" s="0" t="n">
        <v>399</v>
      </c>
      <c r="O4" s="0" t="n">
        <v>108</v>
      </c>
      <c r="P4" s="0" t="n">
        <v>507</v>
      </c>
    </row>
    <row r="5" customFormat="false" ht="12.75" hidden="false" customHeight="false" outlineLevel="0" collapsed="false">
      <c r="A5" s="0" t="s">
        <v>9</v>
      </c>
      <c r="B5" s="0" t="n">
        <v>405</v>
      </c>
      <c r="C5" s="0" t="n">
        <v>216</v>
      </c>
      <c r="D5" s="0" t="n">
        <v>624</v>
      </c>
      <c r="E5" s="4" t="n">
        <v>2679</v>
      </c>
      <c r="F5" s="0" t="n">
        <v>507</v>
      </c>
      <c r="G5" s="4" t="n">
        <v>3186</v>
      </c>
      <c r="H5" s="4" t="n">
        <v>2013</v>
      </c>
      <c r="I5" s="0" t="n">
        <v>426</v>
      </c>
      <c r="J5" s="4" t="n">
        <v>2439</v>
      </c>
      <c r="K5" s="0" t="n">
        <v>15</v>
      </c>
      <c r="L5" s="0" t="n">
        <v>6</v>
      </c>
      <c r="M5" s="0" t="n">
        <v>21</v>
      </c>
      <c r="N5" s="4" t="n">
        <v>5112</v>
      </c>
      <c r="O5" s="4" t="n">
        <v>1158</v>
      </c>
      <c r="P5" s="4" t="n">
        <v>6270</v>
      </c>
    </row>
    <row r="6" customFormat="false" ht="12.75" hidden="false" customHeight="false" outlineLevel="0" collapsed="false">
      <c r="A6" s="0" t="s">
        <v>10</v>
      </c>
      <c r="B6" s="0" t="n">
        <v>99</v>
      </c>
      <c r="C6" s="0" t="n">
        <v>45</v>
      </c>
      <c r="D6" s="0" t="n">
        <v>144</v>
      </c>
      <c r="E6" s="0" t="n">
        <v>768</v>
      </c>
      <c r="F6" s="0" t="n">
        <v>159</v>
      </c>
      <c r="G6" s="0" t="n">
        <v>927</v>
      </c>
      <c r="H6" s="0" t="n">
        <v>501</v>
      </c>
      <c r="I6" s="0" t="n">
        <v>87</v>
      </c>
      <c r="J6" s="0" t="n">
        <v>585</v>
      </c>
      <c r="K6" s="0" t="s">
        <v>21</v>
      </c>
      <c r="L6" s="0" t="s">
        <v>21</v>
      </c>
      <c r="M6" s="0" t="s">
        <v>21</v>
      </c>
      <c r="N6" s="4" t="n">
        <v>1371</v>
      </c>
      <c r="O6" s="0" t="n">
        <v>294</v>
      </c>
      <c r="P6" s="4" t="n">
        <v>1665</v>
      </c>
    </row>
    <row r="7" customFormat="false" ht="12.75" hidden="false" customHeight="false" outlineLevel="0" collapsed="false">
      <c r="A7" s="0" t="s">
        <v>13</v>
      </c>
      <c r="B7" s="0" t="n">
        <v>63</v>
      </c>
      <c r="C7" s="0" t="n">
        <v>42</v>
      </c>
      <c r="D7" s="0" t="n">
        <v>102</v>
      </c>
      <c r="E7" s="0" t="n">
        <v>429</v>
      </c>
      <c r="F7" s="0" t="n">
        <v>72</v>
      </c>
      <c r="G7" s="0" t="n">
        <v>501</v>
      </c>
      <c r="H7" s="0" t="n">
        <v>330</v>
      </c>
      <c r="I7" s="0" t="n">
        <v>60</v>
      </c>
      <c r="J7" s="0" t="n">
        <v>390</v>
      </c>
      <c r="K7" s="0" t="s">
        <v>21</v>
      </c>
      <c r="L7" s="0" t="s">
        <v>21</v>
      </c>
      <c r="M7" s="0" t="s">
        <v>21</v>
      </c>
      <c r="N7" s="0" t="n">
        <v>822</v>
      </c>
      <c r="O7" s="0" t="n">
        <v>174</v>
      </c>
      <c r="P7" s="0" t="n">
        <v>996</v>
      </c>
    </row>
    <row r="8" customFormat="false" ht="12.75" hidden="false" customHeight="false" outlineLevel="0" collapsed="false">
      <c r="A8" s="0" t="s">
        <v>16</v>
      </c>
      <c r="B8" s="0" t="s">
        <v>21</v>
      </c>
      <c r="C8" s="0" t="s">
        <v>21</v>
      </c>
      <c r="D8" s="0" t="n">
        <v>6</v>
      </c>
      <c r="E8" s="0" t="n">
        <v>54</v>
      </c>
      <c r="F8" s="0" t="n">
        <v>12</v>
      </c>
      <c r="G8" s="0" t="n">
        <v>66</v>
      </c>
      <c r="H8" s="0" t="n">
        <v>27</v>
      </c>
      <c r="I8" s="0" t="s">
        <v>21</v>
      </c>
      <c r="J8" s="0" t="n">
        <v>33</v>
      </c>
      <c r="K8" s="0" t="s">
        <v>21</v>
      </c>
      <c r="L8" s="0" t="s">
        <v>21</v>
      </c>
      <c r="M8" s="0" t="s">
        <v>21</v>
      </c>
      <c r="N8" s="0" t="n">
        <v>87</v>
      </c>
      <c r="O8" s="0" t="n">
        <v>18</v>
      </c>
      <c r="P8" s="0" t="n">
        <v>102</v>
      </c>
    </row>
    <row r="9" customFormat="false" ht="12.75" hidden="false" customHeight="false" outlineLevel="0" collapsed="false">
      <c r="A9" s="0" t="s">
        <v>12</v>
      </c>
      <c r="B9" s="0" t="n">
        <v>33</v>
      </c>
      <c r="C9" s="0" t="n">
        <v>21</v>
      </c>
      <c r="D9" s="0" t="n">
        <v>54</v>
      </c>
      <c r="E9" s="0" t="n">
        <v>270</v>
      </c>
      <c r="F9" s="0" t="n">
        <v>48</v>
      </c>
      <c r="G9" s="0" t="n">
        <v>315</v>
      </c>
      <c r="H9" s="0" t="n">
        <v>207</v>
      </c>
      <c r="I9" s="0" t="n">
        <v>39</v>
      </c>
      <c r="J9" s="0" t="n">
        <v>246</v>
      </c>
      <c r="K9" s="0" t="s">
        <v>21</v>
      </c>
      <c r="L9" s="0" t="s">
        <v>21</v>
      </c>
      <c r="M9" s="0" t="s">
        <v>21</v>
      </c>
      <c r="N9" s="0" t="n">
        <v>510</v>
      </c>
      <c r="O9" s="0" t="n">
        <v>105</v>
      </c>
      <c r="P9" s="0" t="n">
        <v>618</v>
      </c>
    </row>
    <row r="10" customFormat="false" ht="12.75" hidden="false" customHeight="false" outlineLevel="0" collapsed="false">
      <c r="A10" s="0" t="s">
        <v>11</v>
      </c>
      <c r="B10" s="0" t="n">
        <v>33</v>
      </c>
      <c r="C10" s="0" t="n">
        <v>15</v>
      </c>
      <c r="D10" s="0" t="n">
        <v>48</v>
      </c>
      <c r="E10" s="0" t="n">
        <v>189</v>
      </c>
      <c r="F10" s="0" t="n">
        <v>24</v>
      </c>
      <c r="G10" s="0" t="n">
        <v>213</v>
      </c>
      <c r="H10" s="0" t="n">
        <v>165</v>
      </c>
      <c r="I10" s="0" t="n">
        <v>27</v>
      </c>
      <c r="J10" s="0" t="n">
        <v>189</v>
      </c>
      <c r="K10" s="0" t="s">
        <v>21</v>
      </c>
      <c r="L10" s="0" t="s">
        <v>21</v>
      </c>
      <c r="M10" s="0" t="s">
        <v>21</v>
      </c>
      <c r="N10" s="0" t="n">
        <v>387</v>
      </c>
      <c r="O10" s="0" t="n">
        <v>66</v>
      </c>
      <c r="P10" s="0" t="n">
        <v>453</v>
      </c>
    </row>
    <row r="11" customFormat="false" ht="12.75" hidden="false" customHeight="false" outlineLevel="0" collapsed="false">
      <c r="A11" s="0" t="s">
        <v>8</v>
      </c>
      <c r="B11" s="0" t="n">
        <v>96</v>
      </c>
      <c r="C11" s="0" t="n">
        <v>36</v>
      </c>
      <c r="D11" s="0" t="n">
        <v>135</v>
      </c>
      <c r="E11" s="0" t="n">
        <v>555</v>
      </c>
      <c r="F11" s="0" t="n">
        <v>93</v>
      </c>
      <c r="G11" s="0" t="n">
        <v>651</v>
      </c>
      <c r="H11" s="0" t="n">
        <v>327</v>
      </c>
      <c r="I11" s="0" t="n">
        <v>72</v>
      </c>
      <c r="J11" s="0" t="n">
        <v>399</v>
      </c>
      <c r="K11" s="0" t="s">
        <v>21</v>
      </c>
      <c r="L11" s="0" t="s">
        <v>21</v>
      </c>
      <c r="M11" s="0" t="s">
        <v>21</v>
      </c>
      <c r="N11" s="0" t="n">
        <v>981</v>
      </c>
      <c r="O11" s="0" t="n">
        <v>201</v>
      </c>
      <c r="P11" s="4" t="n">
        <v>1185</v>
      </c>
    </row>
    <row r="12" customFormat="false" ht="12.75" hidden="false" customHeight="false" outlineLevel="0" collapsed="false">
      <c r="A12" s="0" t="s">
        <v>7</v>
      </c>
      <c r="B12" s="0" t="n">
        <v>192</v>
      </c>
      <c r="C12" s="0" t="n">
        <v>81</v>
      </c>
      <c r="D12" s="0" t="n">
        <v>270</v>
      </c>
      <c r="E12" s="4" t="n">
        <v>1269</v>
      </c>
      <c r="F12" s="0" t="n">
        <v>273</v>
      </c>
      <c r="G12" s="4" t="n">
        <v>1539</v>
      </c>
      <c r="H12" s="0" t="n">
        <v>885</v>
      </c>
      <c r="I12" s="0" t="n">
        <v>165</v>
      </c>
      <c r="J12" s="4" t="n">
        <v>1050</v>
      </c>
      <c r="K12" s="0" t="s">
        <v>21</v>
      </c>
      <c r="L12" s="0" t="s">
        <v>21</v>
      </c>
      <c r="M12" s="0" t="s">
        <v>21</v>
      </c>
      <c r="N12" s="4" t="n">
        <v>2346</v>
      </c>
      <c r="O12" s="0" t="n">
        <v>516</v>
      </c>
      <c r="P12" s="4" t="n">
        <v>2862</v>
      </c>
    </row>
    <row r="13" customFormat="false" ht="12.75" hidden="false" customHeight="false" outlineLevel="0" collapsed="false">
      <c r="A13" s="0" t="s">
        <v>6</v>
      </c>
      <c r="B13" s="0" t="n">
        <v>12</v>
      </c>
      <c r="C13" s="0" t="s">
        <v>21</v>
      </c>
      <c r="D13" s="0" t="n">
        <v>12</v>
      </c>
      <c r="E13" s="0" t="n">
        <v>57</v>
      </c>
      <c r="F13" s="0" t="n">
        <v>12</v>
      </c>
      <c r="G13" s="0" t="n">
        <v>69</v>
      </c>
      <c r="H13" s="0" t="n">
        <v>45</v>
      </c>
      <c r="I13" s="0" t="n">
        <v>6</v>
      </c>
      <c r="J13" s="0" t="n">
        <v>51</v>
      </c>
      <c r="K13" s="0" t="s">
        <v>21</v>
      </c>
      <c r="L13" s="0" t="s">
        <v>21</v>
      </c>
      <c r="M13" s="0" t="s">
        <v>21</v>
      </c>
      <c r="N13" s="0" t="n">
        <v>114</v>
      </c>
      <c r="O13" s="0" t="n">
        <v>21</v>
      </c>
      <c r="P13" s="0" t="n">
        <v>135</v>
      </c>
    </row>
    <row r="14" customFormat="false" ht="12.75" hidden="false" customHeight="false" outlineLevel="0" collapsed="false">
      <c r="A14" s="0" t="s">
        <v>19</v>
      </c>
      <c r="B14" s="0" t="n">
        <v>204</v>
      </c>
      <c r="C14" s="0" t="n">
        <v>81</v>
      </c>
      <c r="D14" s="0" t="n">
        <v>285</v>
      </c>
      <c r="E14" s="4" t="n">
        <v>1329</v>
      </c>
      <c r="F14" s="0" t="n">
        <v>252</v>
      </c>
      <c r="G14" s="4" t="n">
        <v>1584</v>
      </c>
      <c r="H14" s="0" t="n">
        <v>948</v>
      </c>
      <c r="I14" s="0" t="n">
        <v>165</v>
      </c>
      <c r="J14" s="4" t="n">
        <v>1113</v>
      </c>
      <c r="K14" s="0" t="s">
        <v>21</v>
      </c>
      <c r="L14" s="0" t="s">
        <v>21</v>
      </c>
      <c r="M14" s="0" t="n">
        <v>9</v>
      </c>
      <c r="N14" s="4" t="n">
        <v>2490</v>
      </c>
      <c r="O14" s="0" t="n">
        <v>501</v>
      </c>
      <c r="P14" s="4" t="n">
        <v>2991</v>
      </c>
    </row>
    <row r="15" customFormat="false" ht="12.75" hidden="false" customHeight="false" outlineLevel="0" collapsed="false">
      <c r="A15" s="0" t="s">
        <v>18</v>
      </c>
      <c r="B15" s="0" t="n">
        <v>75</v>
      </c>
      <c r="C15" s="0" t="n">
        <v>42</v>
      </c>
      <c r="D15" s="0" t="n">
        <v>120</v>
      </c>
      <c r="E15" s="0" t="n">
        <v>705</v>
      </c>
      <c r="F15" s="0" t="n">
        <v>141</v>
      </c>
      <c r="G15" s="0" t="n">
        <v>843</v>
      </c>
      <c r="H15" s="0" t="n">
        <v>336</v>
      </c>
      <c r="I15" s="0" t="n">
        <v>69</v>
      </c>
      <c r="J15" s="0" t="n">
        <v>408</v>
      </c>
      <c r="K15" s="0" t="s">
        <v>21</v>
      </c>
      <c r="L15" s="0" t="s">
        <v>21</v>
      </c>
      <c r="M15" s="0" t="s">
        <v>21</v>
      </c>
      <c r="N15" s="4" t="n">
        <v>1119</v>
      </c>
      <c r="O15" s="0" t="n">
        <v>255</v>
      </c>
      <c r="P15" s="4" t="n">
        <v>1374</v>
      </c>
    </row>
    <row r="16" customFormat="false" ht="12.75" hidden="false" customHeight="false" outlineLevel="0" collapsed="false">
      <c r="A16" s="0" t="s">
        <v>17</v>
      </c>
      <c r="B16" s="0" t="n">
        <v>12</v>
      </c>
      <c r="C16" s="0" t="n">
        <v>15</v>
      </c>
      <c r="D16" s="0" t="n">
        <v>24</v>
      </c>
      <c r="E16" s="0" t="n">
        <v>156</v>
      </c>
      <c r="F16" s="0" t="n">
        <v>24</v>
      </c>
      <c r="G16" s="0" t="n">
        <v>180</v>
      </c>
      <c r="H16" s="0" t="n">
        <v>81</v>
      </c>
      <c r="I16" s="0" t="n">
        <v>12</v>
      </c>
      <c r="J16" s="0" t="n">
        <v>90</v>
      </c>
      <c r="K16" s="0" t="s">
        <v>21</v>
      </c>
      <c r="L16" s="0" t="s">
        <v>21</v>
      </c>
      <c r="M16" s="0" t="s">
        <v>21</v>
      </c>
      <c r="N16" s="0" t="n">
        <v>249</v>
      </c>
      <c r="O16" s="0" t="n">
        <v>51</v>
      </c>
      <c r="P16" s="0" t="n">
        <v>297</v>
      </c>
    </row>
    <row r="17" customFormat="false" ht="12.75" hidden="false" customHeight="false" outlineLevel="0" collapsed="false">
      <c r="A17" s="0" t="s">
        <v>15</v>
      </c>
      <c r="B17" s="0" t="n">
        <v>24</v>
      </c>
      <c r="C17" s="0" t="n">
        <v>12</v>
      </c>
      <c r="D17" s="0" t="n">
        <v>39</v>
      </c>
      <c r="E17" s="0" t="n">
        <v>105</v>
      </c>
      <c r="F17" s="0" t="n">
        <v>21</v>
      </c>
      <c r="G17" s="0" t="n">
        <v>126</v>
      </c>
      <c r="H17" s="0" t="n">
        <v>81</v>
      </c>
      <c r="I17" s="0" t="n">
        <v>21</v>
      </c>
      <c r="J17" s="0" t="n">
        <v>102</v>
      </c>
      <c r="K17" s="0" t="s">
        <v>21</v>
      </c>
      <c r="L17" s="0" t="s">
        <v>21</v>
      </c>
      <c r="M17" s="0" t="s">
        <v>21</v>
      </c>
      <c r="N17" s="0" t="n">
        <v>213</v>
      </c>
      <c r="O17" s="0" t="n">
        <v>57</v>
      </c>
      <c r="P17" s="0" t="n">
        <v>270</v>
      </c>
    </row>
    <row r="18" customFormat="false" ht="12.75" hidden="false" customHeight="false" outlineLevel="0" collapsed="false">
      <c r="A18" s="0" t="s">
        <v>4</v>
      </c>
      <c r="B18" s="0" t="n">
        <v>21</v>
      </c>
      <c r="C18" s="0" t="n">
        <v>12</v>
      </c>
      <c r="D18" s="0" t="n">
        <v>33</v>
      </c>
      <c r="E18" s="0" t="n">
        <v>153</v>
      </c>
      <c r="F18" s="0" t="n">
        <v>45</v>
      </c>
      <c r="G18" s="0" t="n">
        <v>198</v>
      </c>
      <c r="H18" s="0" t="n">
        <v>99</v>
      </c>
      <c r="I18" s="0" t="n">
        <v>27</v>
      </c>
      <c r="J18" s="0" t="n">
        <v>126</v>
      </c>
      <c r="K18" s="0" t="s">
        <v>21</v>
      </c>
      <c r="L18" s="0" t="s">
        <v>21</v>
      </c>
      <c r="M18" s="0" t="s">
        <v>21</v>
      </c>
      <c r="N18" s="0" t="n">
        <v>276</v>
      </c>
      <c r="O18" s="0" t="n">
        <v>84</v>
      </c>
      <c r="P18" s="0" t="n">
        <v>357</v>
      </c>
    </row>
    <row r="19" customFormat="false" ht="12.75" hidden="false" customHeight="false" outlineLevel="0" collapsed="false">
      <c r="A19" s="0" t="s">
        <v>5</v>
      </c>
      <c r="B19" s="0" t="n">
        <v>18</v>
      </c>
      <c r="C19" s="0" t="s">
        <v>21</v>
      </c>
      <c r="D19" s="0" t="n">
        <v>21</v>
      </c>
      <c r="E19" s="0" t="n">
        <v>90</v>
      </c>
      <c r="F19" s="0" t="n">
        <v>9</v>
      </c>
      <c r="G19" s="0" t="n">
        <v>96</v>
      </c>
      <c r="H19" s="0" t="n">
        <v>57</v>
      </c>
      <c r="I19" s="0" t="n">
        <v>9</v>
      </c>
      <c r="J19" s="0" t="n">
        <v>66</v>
      </c>
      <c r="K19" s="0" t="s">
        <v>21</v>
      </c>
      <c r="L19" s="0" t="s">
        <v>21</v>
      </c>
      <c r="M19" s="0" t="s">
        <v>21</v>
      </c>
      <c r="N19" s="0" t="n">
        <v>165</v>
      </c>
      <c r="O19" s="0" t="n">
        <v>21</v>
      </c>
      <c r="P19" s="0" t="n">
        <v>186</v>
      </c>
    </row>
    <row r="20" customFormat="false" ht="12.75" hidden="false" customHeight="false" outlineLevel="0" collapsed="false">
      <c r="A20" s="0" t="s">
        <v>20</v>
      </c>
      <c r="B20" s="0" t="s">
        <v>21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  <c r="I20" s="0" t="s">
        <v>21</v>
      </c>
      <c r="J20" s="0" t="s">
        <v>21</v>
      </c>
      <c r="K20" s="0" t="s">
        <v>21</v>
      </c>
      <c r="L20" s="0" t="s">
        <v>21</v>
      </c>
      <c r="M20" s="0" t="s">
        <v>21</v>
      </c>
      <c r="N20" s="0" t="s">
        <v>21</v>
      </c>
      <c r="O20" s="0" t="s">
        <v>21</v>
      </c>
      <c r="P20" s="0" t="s">
        <v>21</v>
      </c>
    </row>
    <row r="21" customFormat="false" ht="12.75" hidden="false" customHeight="false" outlineLevel="0" collapsed="false">
      <c r="A21" s="0" t="s">
        <v>32</v>
      </c>
      <c r="B21" s="4" t="n">
        <v>1326</v>
      </c>
      <c r="C21" s="0" t="n">
        <v>654</v>
      </c>
      <c r="D21" s="4" t="n">
        <v>1980</v>
      </c>
      <c r="E21" s="4" t="n">
        <v>8973</v>
      </c>
      <c r="F21" s="4" t="n">
        <v>1737</v>
      </c>
      <c r="G21" s="4" t="n">
        <v>10710</v>
      </c>
      <c r="H21" s="4" t="n">
        <v>6294</v>
      </c>
      <c r="I21" s="4" t="n">
        <v>1224</v>
      </c>
      <c r="J21" s="4" t="n">
        <v>7515</v>
      </c>
      <c r="K21" s="0" t="n">
        <v>42</v>
      </c>
      <c r="L21" s="0" t="n">
        <v>15</v>
      </c>
      <c r="M21" s="0" t="n">
        <v>54</v>
      </c>
      <c r="N21" s="4" t="n">
        <v>16635</v>
      </c>
      <c r="O21" s="4" t="n">
        <v>3627</v>
      </c>
      <c r="P21" s="4" t="n">
        <v>20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85"/>
    <col collapsed="false" customWidth="true" hidden="false" outlineLevel="0" max="4" min="4" style="1" width="9.14"/>
    <col collapsed="false" customWidth="true" hidden="false" outlineLevel="0" max="5" min="5" style="1" width="3.85"/>
    <col collapsed="false" customWidth="true" hidden="false" outlineLevel="0" max="6" min="6" style="0" width="12.99"/>
    <col collapsed="false" customWidth="true" hidden="false" outlineLevel="0" max="8" min="8" style="1" width="9.14"/>
    <col collapsed="false" customWidth="true" hidden="false" outlineLevel="0" max="9" min="9" style="1" width="3.85"/>
    <col collapsed="false" customWidth="true" hidden="false" outlineLevel="0" max="10" min="10" style="0" width="12.99"/>
    <col collapsed="false" customWidth="true" hidden="false" outlineLevel="0" max="12" min="12" style="1" width="9.14"/>
    <col collapsed="false" customWidth="true" hidden="false" outlineLevel="0" max="13" min="13" style="1" width="3.56"/>
    <col collapsed="false" customWidth="true" hidden="false" outlineLevel="0" max="14" min="14" style="0" width="10.41"/>
    <col collapsed="false" customWidth="true" hidden="false" outlineLevel="0" max="15" min="15" style="0" width="7.7"/>
    <col collapsed="false" customWidth="true" hidden="false" outlineLevel="0" max="16" min="16" style="1" width="8.7"/>
    <col collapsed="false" customWidth="true" hidden="false" outlineLevel="0" max="17" min="17" style="1" width="4.85"/>
    <col collapsed="false" customWidth="true" hidden="false" outlineLevel="0" max="18" min="18" style="0" width="12.99"/>
    <col collapsed="false" customWidth="true" hidden="false" outlineLevel="0" max="20" min="20" style="1" width="10.56"/>
  </cols>
  <sheetData>
    <row r="1" customFormat="false" ht="12.75" hidden="false" customHeight="false" outlineLevel="0" collapsed="false">
      <c r="A1" s="0" t="s">
        <v>33</v>
      </c>
    </row>
    <row r="2" s="5" customFormat="true" ht="12.75" hidden="false" customHeight="false" outlineLevel="0" collapsed="false">
      <c r="B2" s="5" t="s">
        <v>23</v>
      </c>
      <c r="C2" s="5" t="s">
        <v>28</v>
      </c>
      <c r="D2" s="2"/>
      <c r="E2" s="2"/>
      <c r="F2" s="5" t="s">
        <v>24</v>
      </c>
      <c r="H2" s="2"/>
      <c r="I2" s="2"/>
      <c r="J2" s="5" t="s">
        <v>25</v>
      </c>
      <c r="L2" s="2"/>
      <c r="M2" s="2"/>
      <c r="N2" s="5" t="s">
        <v>34</v>
      </c>
      <c r="P2" s="2"/>
      <c r="Q2" s="2"/>
      <c r="R2" s="5" t="s">
        <v>35</v>
      </c>
      <c r="T2" s="2"/>
    </row>
    <row r="3" s="3" customFormat="true" ht="12.75" hidden="false" customHeight="false" outlineLevel="0" collapsed="false">
      <c r="A3" s="5" t="s">
        <v>36</v>
      </c>
      <c r="B3" s="3" t="s">
        <v>37</v>
      </c>
      <c r="C3" s="3" t="s">
        <v>3</v>
      </c>
      <c r="D3" s="6"/>
      <c r="E3" s="6"/>
      <c r="F3" s="3" t="s">
        <v>37</v>
      </c>
      <c r="G3" s="3" t="s">
        <v>3</v>
      </c>
      <c r="H3" s="6"/>
      <c r="I3" s="6"/>
      <c r="K3" s="3" t="s">
        <v>3</v>
      </c>
      <c r="L3" s="6"/>
      <c r="M3" s="6"/>
      <c r="O3" s="3" t="s">
        <v>3</v>
      </c>
      <c r="P3" s="6"/>
      <c r="Q3" s="6"/>
      <c r="S3" s="3" t="s">
        <v>3</v>
      </c>
      <c r="T3" s="6"/>
    </row>
    <row r="4" customFormat="false" ht="12.75" hidden="false" customHeight="false" outlineLevel="0" collapsed="false">
      <c r="A4" s="0" t="s">
        <v>14</v>
      </c>
      <c r="B4" s="0" t="n">
        <v>34785</v>
      </c>
      <c r="C4" s="0" t="n">
        <v>60</v>
      </c>
      <c r="D4" s="1" t="n">
        <f aca="false">C4/B4</f>
        <v>0.00172488141440276</v>
      </c>
      <c r="F4" s="0" t="n">
        <v>23484</v>
      </c>
      <c r="G4" s="0" t="n">
        <v>213</v>
      </c>
      <c r="H4" s="1" t="n">
        <f aca="false">G4/F4</f>
        <v>0.00907000510986203</v>
      </c>
      <c r="J4" s="0" t="n">
        <v>68745</v>
      </c>
      <c r="K4" s="0" t="n">
        <v>234</v>
      </c>
      <c r="L4" s="1" t="n">
        <f aca="false">K4/J4</f>
        <v>0.00340388391883046</v>
      </c>
      <c r="N4" s="0" t="n">
        <v>21453</v>
      </c>
      <c r="O4" s="0" t="s">
        <v>21</v>
      </c>
      <c r="R4" s="0" t="n">
        <v>148470</v>
      </c>
      <c r="S4" s="0" t="n">
        <v>507</v>
      </c>
      <c r="T4" s="1" t="n">
        <f aca="false">S4/R4</f>
        <v>0.00341483127904627</v>
      </c>
      <c r="U4" s="0" t="s">
        <v>14</v>
      </c>
    </row>
    <row r="5" customFormat="false" ht="12.75" hidden="false" customHeight="false" outlineLevel="0" collapsed="false">
      <c r="A5" s="0" t="s">
        <v>9</v>
      </c>
      <c r="B5" s="0" t="n">
        <v>288573</v>
      </c>
      <c r="C5" s="0" t="n">
        <v>624</v>
      </c>
      <c r="D5" s="1" t="n">
        <f aca="false">C5/B5</f>
        <v>0.00216236446237174</v>
      </c>
      <c r="F5" s="0" t="n">
        <v>288093</v>
      </c>
      <c r="G5" s="4" t="n">
        <v>3186</v>
      </c>
      <c r="H5" s="1" t="n">
        <f aca="false">G5/F5</f>
        <v>0.0110589288875467</v>
      </c>
      <c r="J5" s="0" t="n">
        <v>597981</v>
      </c>
      <c r="K5" s="4" t="n">
        <v>2439</v>
      </c>
      <c r="L5" s="1" t="n">
        <f aca="false">K5/J5</f>
        <v>0.00407872490931986</v>
      </c>
      <c r="N5" s="0" t="n">
        <v>128418</v>
      </c>
      <c r="O5" s="0" t="n">
        <v>21</v>
      </c>
      <c r="P5" s="1" t="n">
        <f aca="false">O5/N5</f>
        <v>0.000163528477316264</v>
      </c>
      <c r="R5" s="0" t="n">
        <v>1303068</v>
      </c>
      <c r="S5" s="4" t="n">
        <v>6270</v>
      </c>
      <c r="T5" s="1" t="n">
        <f aca="false">S5/R5</f>
        <v>0.0048117212609012</v>
      </c>
      <c r="U5" s="0" t="s">
        <v>9</v>
      </c>
    </row>
    <row r="6" customFormat="false" ht="12.75" hidden="false" customHeight="false" outlineLevel="0" collapsed="false">
      <c r="A6" s="0" t="s">
        <v>10</v>
      </c>
      <c r="B6" s="0" t="n">
        <v>87537</v>
      </c>
      <c r="C6" s="0" t="n">
        <v>144</v>
      </c>
      <c r="D6" s="1" t="n">
        <f aca="false">C6/B6</f>
        <v>0.00164501867781624</v>
      </c>
      <c r="F6" s="0" t="n">
        <v>75939</v>
      </c>
      <c r="G6" s="0" t="n">
        <v>927</v>
      </c>
      <c r="H6" s="1" t="n">
        <f aca="false">G6/F6</f>
        <v>0.012207166278197</v>
      </c>
      <c r="J6" s="0" t="n">
        <v>171606</v>
      </c>
      <c r="K6" s="0" t="n">
        <v>585</v>
      </c>
      <c r="L6" s="1" t="n">
        <f aca="false">K6/J6</f>
        <v>0.00340897171427572</v>
      </c>
      <c r="N6" s="0" t="n">
        <v>47628</v>
      </c>
      <c r="O6" s="0" t="s">
        <v>21</v>
      </c>
      <c r="R6" s="0" t="n">
        <v>382716</v>
      </c>
      <c r="S6" s="4" t="n">
        <v>1665</v>
      </c>
      <c r="T6" s="1" t="n">
        <f aca="false">S6/R6</f>
        <v>0.00435048443232057</v>
      </c>
      <c r="U6" s="0" t="s">
        <v>10</v>
      </c>
    </row>
    <row r="7" customFormat="false" ht="12.75" hidden="false" customHeight="false" outlineLevel="0" collapsed="false">
      <c r="A7" s="0" t="s">
        <v>13</v>
      </c>
      <c r="B7" s="0" t="n">
        <v>59271</v>
      </c>
      <c r="C7" s="0" t="n">
        <v>102</v>
      </c>
      <c r="D7" s="1" t="n">
        <f aca="false">C7/B7</f>
        <v>0.00172090904489548</v>
      </c>
      <c r="F7" s="0" t="n">
        <v>43734</v>
      </c>
      <c r="G7" s="0" t="n">
        <v>501</v>
      </c>
      <c r="H7" s="1" t="n">
        <f aca="false">G7/F7</f>
        <v>0.0114556180546028</v>
      </c>
      <c r="J7" s="0" t="n">
        <v>116316</v>
      </c>
      <c r="K7" s="0" t="n">
        <v>390</v>
      </c>
      <c r="L7" s="1" t="n">
        <f aca="false">K7/J7</f>
        <v>0.00335293510780976</v>
      </c>
      <c r="N7" s="0" t="n">
        <v>38058</v>
      </c>
      <c r="O7" s="0" t="s">
        <v>21</v>
      </c>
      <c r="R7" s="0" t="n">
        <v>257379</v>
      </c>
      <c r="S7" s="0" t="n">
        <v>996</v>
      </c>
      <c r="T7" s="1" t="n">
        <f aca="false">S7/R7</f>
        <v>0.00386977958574709</v>
      </c>
      <c r="U7" s="0" t="s">
        <v>13</v>
      </c>
    </row>
    <row r="8" customFormat="false" ht="12.75" hidden="false" customHeight="false" outlineLevel="0" collapsed="false">
      <c r="A8" s="0" t="s">
        <v>16</v>
      </c>
      <c r="B8" s="0" t="n">
        <v>11652</v>
      </c>
      <c r="C8" s="0" t="n">
        <v>6</v>
      </c>
      <c r="D8" s="1" t="n">
        <f aca="false">C8/B8</f>
        <v>0.000514933058702369</v>
      </c>
      <c r="F8" s="0" t="n">
        <v>8028</v>
      </c>
      <c r="G8" s="0" t="n">
        <v>66</v>
      </c>
      <c r="H8" s="1" t="n">
        <f aca="false">G8/F8</f>
        <v>0.00822122571001495</v>
      </c>
      <c r="J8" s="0" t="n">
        <v>19476</v>
      </c>
      <c r="K8" s="0" t="n">
        <v>33</v>
      </c>
      <c r="L8" s="1" t="n">
        <f aca="false">K8/J8</f>
        <v>0.00169439309919901</v>
      </c>
      <c r="N8" s="0" t="n">
        <v>5340</v>
      </c>
      <c r="O8" s="0" t="s">
        <v>21</v>
      </c>
      <c r="R8" s="0" t="n">
        <v>44499</v>
      </c>
      <c r="S8" s="0" t="n">
        <v>102</v>
      </c>
      <c r="T8" s="1" t="n">
        <f aca="false">S8/R8</f>
        <v>0.0022921863412661</v>
      </c>
      <c r="U8" s="0" t="s">
        <v>16</v>
      </c>
    </row>
    <row r="9" customFormat="false" ht="12.75" hidden="false" customHeight="false" outlineLevel="0" collapsed="false">
      <c r="A9" s="0" t="s">
        <v>12</v>
      </c>
      <c r="B9" s="0" t="n">
        <v>33984</v>
      </c>
      <c r="C9" s="0" t="n">
        <v>54</v>
      </c>
      <c r="D9" s="1" t="n">
        <f aca="false">C9/B9</f>
        <v>0.00158898305084746</v>
      </c>
      <c r="F9" s="0" t="n">
        <v>25668</v>
      </c>
      <c r="G9" s="0" t="n">
        <v>315</v>
      </c>
      <c r="H9" s="1" t="n">
        <f aca="false">G9/F9</f>
        <v>0.0122720897615708</v>
      </c>
      <c r="J9" s="0" t="n">
        <v>67632</v>
      </c>
      <c r="K9" s="0" t="n">
        <v>246</v>
      </c>
      <c r="L9" s="1" t="n">
        <f aca="false">K9/J9</f>
        <v>0.00363733144073811</v>
      </c>
      <c r="N9" s="0" t="n">
        <v>20490</v>
      </c>
      <c r="O9" s="0" t="s">
        <v>21</v>
      </c>
      <c r="R9" s="0" t="n">
        <v>147783</v>
      </c>
      <c r="S9" s="0" t="n">
        <v>618</v>
      </c>
      <c r="T9" s="1" t="n">
        <f aca="false">S9/R9</f>
        <v>0.00418180710907209</v>
      </c>
      <c r="U9" s="0" t="s">
        <v>12</v>
      </c>
    </row>
    <row r="10" customFormat="false" ht="12.75" hidden="false" customHeight="false" outlineLevel="0" collapsed="false">
      <c r="A10" s="0" t="s">
        <v>11</v>
      </c>
      <c r="B10" s="0" t="n">
        <v>22680</v>
      </c>
      <c r="C10" s="0" t="n">
        <v>48</v>
      </c>
      <c r="D10" s="1" t="n">
        <f aca="false">C10/B10</f>
        <v>0.00211640211640212</v>
      </c>
      <c r="F10" s="0" t="n">
        <v>18537</v>
      </c>
      <c r="G10" s="0" t="n">
        <v>213</v>
      </c>
      <c r="H10" s="1" t="n">
        <f aca="false">G10/F10</f>
        <v>0.0114905324486163</v>
      </c>
      <c r="J10" s="0" t="n">
        <v>47496</v>
      </c>
      <c r="K10" s="0" t="n">
        <v>189</v>
      </c>
      <c r="L10" s="1" t="n">
        <f aca="false">K10/J10</f>
        <v>0.00397928246589187</v>
      </c>
      <c r="N10" s="0" t="n">
        <v>15411</v>
      </c>
      <c r="O10" s="0" t="s">
        <v>21</v>
      </c>
      <c r="R10" s="0" t="n">
        <v>104127</v>
      </c>
      <c r="S10" s="0" t="n">
        <v>453</v>
      </c>
      <c r="T10" s="1" t="n">
        <f aca="false">S10/R10</f>
        <v>0.0043504566538938</v>
      </c>
      <c r="U10" s="0" t="s">
        <v>11</v>
      </c>
    </row>
    <row r="11" customFormat="false" ht="12.75" hidden="false" customHeight="false" outlineLevel="0" collapsed="false">
      <c r="A11" s="0" t="s">
        <v>8</v>
      </c>
      <c r="B11" s="0" t="n">
        <v>48420</v>
      </c>
      <c r="C11" s="0" t="n">
        <v>135</v>
      </c>
      <c r="D11" s="1" t="n">
        <f aca="false">C11/B11</f>
        <v>0.00278810408921933</v>
      </c>
      <c r="F11" s="0" t="n">
        <v>44172</v>
      </c>
      <c r="G11" s="0" t="n">
        <v>651</v>
      </c>
      <c r="H11" s="1" t="n">
        <f aca="false">G11/F11</f>
        <v>0.0147378429774518</v>
      </c>
      <c r="J11" s="0" t="n">
        <v>98076</v>
      </c>
      <c r="K11" s="0" t="n">
        <v>399</v>
      </c>
      <c r="L11" s="1" t="n">
        <f aca="false">K11/J11</f>
        <v>0.00406827358375138</v>
      </c>
      <c r="N11" s="0" t="n">
        <v>31755</v>
      </c>
      <c r="O11" s="0" t="s">
        <v>21</v>
      </c>
      <c r="R11" s="0" t="n">
        <v>222423</v>
      </c>
      <c r="S11" s="4" t="n">
        <v>1185</v>
      </c>
      <c r="T11" s="1" t="n">
        <f aca="false">S11/R11</f>
        <v>0.0053276864353057</v>
      </c>
      <c r="U11" s="0" t="s">
        <v>8</v>
      </c>
    </row>
    <row r="12" customFormat="false" ht="12.75" hidden="false" customHeight="false" outlineLevel="0" collapsed="false">
      <c r="A12" s="0" t="s">
        <v>7</v>
      </c>
      <c r="B12" s="0" t="n">
        <v>92448</v>
      </c>
      <c r="C12" s="0" t="n">
        <v>270</v>
      </c>
      <c r="D12" s="1" t="n">
        <f aca="false">C12/B12</f>
        <v>0.00292056074766355</v>
      </c>
      <c r="F12" s="0" t="n">
        <v>95751</v>
      </c>
      <c r="G12" s="4" t="n">
        <v>1539</v>
      </c>
      <c r="H12" s="1" t="n">
        <f aca="false">G12/F12</f>
        <v>0.0160729391860137</v>
      </c>
      <c r="J12" s="0" t="n">
        <v>209346</v>
      </c>
      <c r="K12" s="4" t="n">
        <v>1050</v>
      </c>
      <c r="L12" s="1" t="n">
        <f aca="false">K12/J12</f>
        <v>0.00501562007394457</v>
      </c>
      <c r="N12" s="0" t="n">
        <v>51408</v>
      </c>
      <c r="O12" s="0" t="s">
        <v>21</v>
      </c>
      <c r="R12" s="0" t="n">
        <v>448956</v>
      </c>
      <c r="S12" s="4" t="n">
        <v>2862</v>
      </c>
      <c r="T12" s="1" t="n">
        <f aca="false">S12/R12</f>
        <v>0.00637478951166707</v>
      </c>
      <c r="U12" s="0" t="s">
        <v>7</v>
      </c>
    </row>
    <row r="13" customFormat="false" ht="12.75" hidden="false" customHeight="false" outlineLevel="0" collapsed="false">
      <c r="A13" s="0" t="s">
        <v>15</v>
      </c>
      <c r="B13" s="0" t="n">
        <v>9609</v>
      </c>
      <c r="C13" s="0" t="n">
        <v>12</v>
      </c>
      <c r="D13" s="1" t="n">
        <f aca="false">C13/B13</f>
        <v>0.00124882922260381</v>
      </c>
      <c r="F13" s="0" t="n">
        <v>6501</v>
      </c>
      <c r="G13" s="0" t="n">
        <v>69</v>
      </c>
      <c r="H13" s="1" t="n">
        <f aca="false">G13/F13</f>
        <v>0.010613751730503</v>
      </c>
      <c r="J13" s="0" t="n">
        <v>22446</v>
      </c>
      <c r="K13" s="0" t="n">
        <v>51</v>
      </c>
      <c r="L13" s="1" t="n">
        <f aca="false">K13/J13</f>
        <v>0.00227211975407645</v>
      </c>
      <c r="N13" s="0" t="n">
        <v>6078</v>
      </c>
      <c r="O13" s="0" t="s">
        <v>21</v>
      </c>
      <c r="R13" s="0" t="n">
        <v>44625</v>
      </c>
      <c r="S13" s="0" t="n">
        <v>135</v>
      </c>
      <c r="T13" s="1" t="n">
        <f aca="false">S13/R13</f>
        <v>0.00302521008403361</v>
      </c>
      <c r="U13" s="0" t="s">
        <v>15</v>
      </c>
    </row>
    <row r="14" customFormat="false" ht="12.75" hidden="false" customHeight="false" outlineLevel="0" collapsed="false">
      <c r="A14" s="0" t="s">
        <v>4</v>
      </c>
      <c r="B14" s="0" t="n">
        <v>8241</v>
      </c>
      <c r="C14" s="0" t="n">
        <v>285</v>
      </c>
      <c r="D14" s="1" t="n">
        <f aca="false">C14/B14</f>
        <v>0.0345831816527121</v>
      </c>
      <c r="F14" s="0" t="n">
        <v>7713</v>
      </c>
      <c r="G14" s="4" t="n">
        <v>1584</v>
      </c>
      <c r="H14" s="1" t="n">
        <f aca="false">G14/F14</f>
        <v>0.20536756126021</v>
      </c>
      <c r="J14" s="0" t="n">
        <v>20703</v>
      </c>
      <c r="K14" s="4" t="n">
        <v>1113</v>
      </c>
      <c r="L14" s="1" t="n">
        <f aca="false">K14/J14</f>
        <v>0.053760324590639</v>
      </c>
      <c r="N14" s="0" t="n">
        <v>6231</v>
      </c>
      <c r="O14" s="0" t="n">
        <v>9</v>
      </c>
      <c r="P14" s="1" t="n">
        <f aca="false">O14/N14</f>
        <v>0.00144439094848339</v>
      </c>
      <c r="R14" s="0" t="n">
        <v>42888</v>
      </c>
      <c r="S14" s="4" t="n">
        <v>2991</v>
      </c>
      <c r="T14" s="1" t="n">
        <f aca="false">S14/R14</f>
        <v>0.0697397873531058</v>
      </c>
      <c r="U14" s="0" t="s">
        <v>4</v>
      </c>
    </row>
    <row r="15" customFormat="false" ht="12.75" hidden="false" customHeight="false" outlineLevel="0" collapsed="false">
      <c r="A15" s="0" t="s">
        <v>5</v>
      </c>
      <c r="B15" s="0" t="n">
        <v>7926</v>
      </c>
      <c r="C15" s="0" t="n">
        <v>120</v>
      </c>
      <c r="D15" s="1" t="n">
        <f aca="false">C15/B15</f>
        <v>0.0151400454201363</v>
      </c>
      <c r="F15" s="0" t="n">
        <v>6789</v>
      </c>
      <c r="G15" s="0" t="n">
        <v>843</v>
      </c>
      <c r="H15" s="1" t="n">
        <f aca="false">G15/F15</f>
        <v>0.12417145382236</v>
      </c>
      <c r="J15" s="0" t="n">
        <v>20970</v>
      </c>
      <c r="K15" s="0" t="n">
        <v>408</v>
      </c>
      <c r="L15" s="1" t="n">
        <f aca="false">K15/J15</f>
        <v>0.0194563662374821</v>
      </c>
      <c r="N15" s="0" t="n">
        <v>6879</v>
      </c>
      <c r="O15" s="0" t="s">
        <v>21</v>
      </c>
      <c r="R15" s="0" t="n">
        <v>42558</v>
      </c>
      <c r="S15" s="4" t="n">
        <v>1374</v>
      </c>
      <c r="T15" s="1" t="n">
        <f aca="false">S15/R15</f>
        <v>0.0322853517552517</v>
      </c>
      <c r="U15" s="0" t="s">
        <v>5</v>
      </c>
    </row>
    <row r="16" customFormat="false" ht="12.75" hidden="false" customHeight="false" outlineLevel="0" collapsed="false">
      <c r="A16" s="0" t="s">
        <v>6</v>
      </c>
      <c r="B16" s="0" t="n">
        <v>6399</v>
      </c>
      <c r="C16" s="0" t="n">
        <v>24</v>
      </c>
      <c r="D16" s="1" t="n">
        <f aca="false">C16/B16</f>
        <v>0.00375058602906704</v>
      </c>
      <c r="F16" s="0" t="n">
        <v>4953</v>
      </c>
      <c r="G16" s="0" t="n">
        <v>180</v>
      </c>
      <c r="H16" s="1" t="n">
        <f aca="false">G16/F16</f>
        <v>0.0363416111447608</v>
      </c>
      <c r="J16" s="0" t="n">
        <v>15642</v>
      </c>
      <c r="K16" s="0" t="n">
        <v>90</v>
      </c>
      <c r="L16" s="1" t="n">
        <f aca="false">K16/J16</f>
        <v>0.00575373993095512</v>
      </c>
      <c r="N16" s="0" t="n">
        <v>4329</v>
      </c>
      <c r="O16" s="0" t="s">
        <v>21</v>
      </c>
      <c r="R16" s="0" t="n">
        <v>31326</v>
      </c>
      <c r="S16" s="0" t="n">
        <v>297</v>
      </c>
      <c r="T16" s="1" t="n">
        <f aca="false">S16/R16</f>
        <v>0.00948094234820916</v>
      </c>
      <c r="U16" s="0" t="s">
        <v>6</v>
      </c>
    </row>
    <row r="17" customFormat="false" ht="12.75" hidden="false" customHeight="false" outlineLevel="0" collapsed="false">
      <c r="A17" s="0" t="s">
        <v>19</v>
      </c>
      <c r="B17" s="0" t="n">
        <v>102486</v>
      </c>
      <c r="C17" s="0" t="n">
        <v>39</v>
      </c>
      <c r="D17" s="1" t="n">
        <f aca="false">C17/B17</f>
        <v>0.000380539781043264</v>
      </c>
      <c r="F17" s="0" t="n">
        <v>102441</v>
      </c>
      <c r="G17" s="0" t="n">
        <v>126</v>
      </c>
      <c r="H17" s="1" t="n">
        <f aca="false">G17/F17</f>
        <v>0.0012299762790289</v>
      </c>
      <c r="J17" s="0" t="n">
        <v>244290</v>
      </c>
      <c r="K17" s="0" t="n">
        <v>102</v>
      </c>
      <c r="L17" s="1" t="n">
        <f aca="false">K17/J17</f>
        <v>0.000417536534446764</v>
      </c>
      <c r="N17" s="0" t="n">
        <v>72612</v>
      </c>
      <c r="O17" s="0" t="s">
        <v>21</v>
      </c>
      <c r="R17" s="0" t="n">
        <v>521832</v>
      </c>
      <c r="S17" s="0" t="n">
        <v>270</v>
      </c>
      <c r="T17" s="1" t="n">
        <f aca="false">S17/R17</f>
        <v>0.000517407901393552</v>
      </c>
      <c r="U17" s="0" t="s">
        <v>19</v>
      </c>
    </row>
    <row r="18" customFormat="false" ht="12.75" hidden="false" customHeight="false" outlineLevel="0" collapsed="false">
      <c r="A18" s="0" t="s">
        <v>18</v>
      </c>
      <c r="B18" s="0" t="n">
        <v>34149</v>
      </c>
      <c r="C18" s="0" t="n">
        <v>33</v>
      </c>
      <c r="D18" s="1" t="n">
        <f aca="false">C18/B18</f>
        <v>0.000966353333919002</v>
      </c>
      <c r="F18" s="0" t="n">
        <v>45147</v>
      </c>
      <c r="G18" s="0" t="n">
        <v>198</v>
      </c>
      <c r="H18" s="1" t="n">
        <f aca="false">G18/F18</f>
        <v>0.00438567346667553</v>
      </c>
      <c r="J18" s="0" t="n">
        <v>87693</v>
      </c>
      <c r="K18" s="0" t="n">
        <v>126</v>
      </c>
      <c r="L18" s="1" t="n">
        <f aca="false">K18/J18</f>
        <v>0.00143683076186241</v>
      </c>
      <c r="N18" s="0" t="n">
        <v>26814</v>
      </c>
      <c r="O18" s="0" t="s">
        <v>21</v>
      </c>
      <c r="R18" s="0" t="n">
        <v>193800</v>
      </c>
      <c r="S18" s="0" t="n">
        <v>357</v>
      </c>
      <c r="T18" s="1" t="n">
        <f aca="false">S18/R18</f>
        <v>0.00184210526315789</v>
      </c>
      <c r="U18" s="0" t="s">
        <v>18</v>
      </c>
    </row>
    <row r="19" customFormat="false" ht="12.75" hidden="false" customHeight="false" outlineLevel="0" collapsed="false">
      <c r="A19" s="0" t="s">
        <v>17</v>
      </c>
      <c r="B19" s="0" t="n">
        <v>19281</v>
      </c>
      <c r="C19" s="0" t="n">
        <v>21</v>
      </c>
      <c r="D19" s="1" t="n">
        <f aca="false">C19/B19</f>
        <v>0.00108915512680878</v>
      </c>
      <c r="F19" s="0" t="n">
        <v>16560</v>
      </c>
      <c r="G19" s="0" t="n">
        <v>96</v>
      </c>
      <c r="H19" s="1" t="n">
        <f aca="false">G19/F19</f>
        <v>0.00579710144927536</v>
      </c>
      <c r="J19" s="0" t="n">
        <v>42396</v>
      </c>
      <c r="K19" s="0" t="n">
        <v>66</v>
      </c>
      <c r="L19" s="1" t="n">
        <f aca="false">K19/J19</f>
        <v>0.00155675063685253</v>
      </c>
      <c r="N19" s="0" t="n">
        <v>12639</v>
      </c>
      <c r="O19" s="0" t="s">
        <v>21</v>
      </c>
      <c r="R19" s="0" t="n">
        <v>90873</v>
      </c>
      <c r="S19" s="0" t="n">
        <v>186</v>
      </c>
      <c r="T19" s="1" t="n">
        <f aca="false">S19/R19</f>
        <v>0.00204681258459608</v>
      </c>
      <c r="U19" s="0" t="s">
        <v>17</v>
      </c>
    </row>
    <row r="20" customFormat="false" ht="12.75" hidden="false" customHeight="false" outlineLevel="0" collapsed="false">
      <c r="A20" s="0" t="s">
        <v>20</v>
      </c>
      <c r="B20" s="0" t="n">
        <v>138</v>
      </c>
      <c r="C20" s="0" t="s">
        <v>21</v>
      </c>
      <c r="F20" s="0" t="n">
        <v>90</v>
      </c>
      <c r="G20" s="0" t="s">
        <v>21</v>
      </c>
      <c r="J20" s="0" t="n">
        <v>333</v>
      </c>
      <c r="K20" s="0" t="s">
        <v>21</v>
      </c>
      <c r="N20" s="0" t="n">
        <v>48</v>
      </c>
      <c r="O20" s="0" t="s">
        <v>21</v>
      </c>
      <c r="R20" s="0" t="n">
        <v>621</v>
      </c>
      <c r="S20" s="0" t="s">
        <v>21</v>
      </c>
      <c r="U20" s="0" t="s">
        <v>20</v>
      </c>
    </row>
    <row r="21" customFormat="false" ht="12.75" hidden="false" customHeight="false" outlineLevel="0" collapsed="false">
      <c r="A21" s="0" t="s">
        <v>22</v>
      </c>
      <c r="B21" s="0" t="n">
        <v>867576</v>
      </c>
      <c r="C21" s="4" t="n">
        <v>1980</v>
      </c>
      <c r="D21" s="1" t="n">
        <f aca="false">C21/B21</f>
        <v>0.00228222080832112</v>
      </c>
      <c r="F21" s="0" t="n">
        <v>813615</v>
      </c>
      <c r="G21" s="4" t="n">
        <v>10710</v>
      </c>
      <c r="H21" s="1" t="n">
        <f aca="false">G21/F21</f>
        <v>0.0131634741247396</v>
      </c>
      <c r="J21" s="0" t="n">
        <v>1851153</v>
      </c>
      <c r="K21" s="4" t="n">
        <v>7515</v>
      </c>
      <c r="L21" s="1" t="n">
        <f aca="false">K21/J21</f>
        <v>0.00405963202393319</v>
      </c>
      <c r="N21" s="0" t="n">
        <v>495606</v>
      </c>
      <c r="O21" s="0" t="n">
        <v>54</v>
      </c>
      <c r="P21" s="1" t="n">
        <f aca="false">O21/N21</f>
        <v>0.000108957518674108</v>
      </c>
      <c r="R21" s="0" t="n">
        <v>4027947</v>
      </c>
      <c r="S21" s="4" t="n">
        <v>20262</v>
      </c>
      <c r="T21" s="1" t="n">
        <f aca="false">S21/R21</f>
        <v>0.00503035417298192</v>
      </c>
      <c r="U21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1:10:27Z</dcterms:created>
  <dc:creator>Reuben</dc:creator>
  <dc:description/>
  <dc:language>en-US</dc:language>
  <cp:lastModifiedBy>Reuben</cp:lastModifiedBy>
  <dcterms:modified xsi:type="dcterms:W3CDTF">2009-02-25T20:54:21Z</dcterms:modified>
  <cp:revision>0</cp:revision>
  <dc:subject/>
  <dc:title/>
</cp:coreProperties>
</file>